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04.2020 года </t>
  </si>
  <si>
    <t xml:space="preserve">№ п/п </t>
  </si>
  <si>
    <t xml:space="preserve">Сельские поселения</t>
  </si>
  <si>
    <t xml:space="preserve">План                           2020г.</t>
  </si>
  <si>
    <t xml:space="preserve">План                   1 кв. 2020г.</t>
  </si>
  <si>
    <t xml:space="preserve">Факт         01.04.2019г.</t>
  </si>
  <si>
    <t xml:space="preserve">Факт             01.04.2020г.</t>
  </si>
  <si>
    <t xml:space="preserve">Отклонение от факта      2019 г.              </t>
  </si>
  <si>
    <t xml:space="preserve">Отклонения от плана          2020 г.</t>
  </si>
  <si>
    <t xml:space="preserve">Отклонения от плана          1 кв. 2020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0"/>
    <numFmt numFmtId="169" formatCode="#,##0.0"/>
    <numFmt numFmtId="170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1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true" hidden="false" outlineLevel="0" max="5" min="5" style="1" width="12.55"/>
    <col collapsed="false" customWidth="true" hidden="false" outlineLevel="0" max="6" min="6" style="1" width="12.32"/>
    <col collapsed="false" customWidth="true" hidden="false" outlineLevel="0" max="7" min="7" style="1" width="11.66"/>
    <col collapsed="false" customWidth="true" hidden="false" outlineLevel="0" max="8" min="8" style="1" width="13.1"/>
    <col collapsed="false" customWidth="true" hidden="false" outlineLevel="0" max="9" min="9" style="1" width="11.66"/>
    <col collapsed="false" customWidth="true" hidden="false" outlineLevel="0" max="10" min="10" style="1" width="13.55"/>
    <col collapsed="false" customWidth="true" hidden="false" outlineLevel="0" max="11" min="11" style="1" width="11.32"/>
    <col collapsed="false" customWidth="true" hidden="false" outlineLevel="0" max="12" min="12" style="1" width="13.43"/>
    <col collapsed="false" customWidth="false" hidden="false" outlineLevel="0" max="14" min="13" style="1" width="8.87"/>
    <col collapsed="false" customWidth="true" hidden="false" outlineLevel="0" max="15" min="15" style="1" width="6.87"/>
    <col collapsed="false" customWidth="true" hidden="false" outlineLevel="0" max="16" min="16" style="1" width="21.32"/>
    <col collapsed="false" customWidth="true" hidden="false" outlineLevel="0" max="17" min="17" style="1" width="11.55"/>
    <col collapsed="false" customWidth="true" hidden="false" outlineLevel="0" max="18" min="18" style="1" width="11.66"/>
    <col collapsed="false" customWidth="true" hidden="false" outlineLevel="0" max="19" min="19" style="1" width="12.88"/>
    <col collapsed="false" customWidth="true" hidden="false" outlineLevel="0" max="20" min="20" style="1" width="11.32"/>
    <col collapsed="false" customWidth="true" hidden="false" outlineLevel="0" max="21" min="21" style="1" width="12.32"/>
    <col collapsed="false" customWidth="true" hidden="false" outlineLevel="0" max="22" min="22" style="1" width="13.87"/>
    <col collapsed="false" customWidth="true" hidden="false" outlineLevel="0" max="23" min="23" style="1" width="13.99"/>
    <col collapsed="false" customWidth="false" hidden="false" outlineLevel="0" max="257" min="24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L1" s="2" t="s">
        <v>0</v>
      </c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4" hidden="false" customHeight="true" outlineLevel="0" collapsed="false">
      <c r="A4" s="2"/>
      <c r="B4" s="6"/>
      <c r="C4" s="7"/>
      <c r="D4" s="7"/>
      <c r="E4" s="7"/>
      <c r="F4" s="8"/>
      <c r="G4" s="7"/>
      <c r="H4" s="8"/>
      <c r="I4" s="8"/>
      <c r="J4" s="8"/>
      <c r="K4" s="7"/>
      <c r="L4" s="7"/>
    </row>
    <row r="5" customFormat="false" ht="40.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customFormat="false" ht="31.2" hidden="false" customHeight="true" outlineLevel="0" collapsed="false">
      <c r="A6" s="9"/>
      <c r="B6" s="10"/>
      <c r="C6" s="12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13" t="s">
        <v>13</v>
      </c>
      <c r="I6" s="12" t="s">
        <v>12</v>
      </c>
      <c r="J6" s="12" t="s">
        <v>13</v>
      </c>
      <c r="K6" s="12" t="s">
        <v>12</v>
      </c>
      <c r="L6" s="12" t="s">
        <v>13</v>
      </c>
    </row>
    <row r="7" customFormat="false" ht="18" hidden="false" customHeight="true" outlineLevel="0" collapsed="false">
      <c r="A7" s="14" t="s">
        <v>14</v>
      </c>
      <c r="B7" s="15" t="s">
        <v>15</v>
      </c>
      <c r="C7" s="16" t="n">
        <v>946.4</v>
      </c>
      <c r="D7" s="16" t="n">
        <v>65</v>
      </c>
      <c r="E7" s="16" t="n">
        <v>22.06</v>
      </c>
      <c r="F7" s="16" t="n">
        <v>33.5</v>
      </c>
      <c r="G7" s="17" t="n">
        <f aca="false">F7-E7</f>
        <v>11.44</v>
      </c>
      <c r="H7" s="18" t="n">
        <f aca="false">F7/E7*100</f>
        <v>151.858567543064</v>
      </c>
      <c r="I7" s="19" t="n">
        <f aca="false">F7-C7</f>
        <v>-912.9</v>
      </c>
      <c r="J7" s="18" t="n">
        <f aca="false">F7/C7*100</f>
        <v>3.53972950126796</v>
      </c>
      <c r="K7" s="19" t="n">
        <f aca="false">F7-D7</f>
        <v>-31.5</v>
      </c>
      <c r="L7" s="18" t="n">
        <f aca="false">F7/D7*100</f>
        <v>51.5384615384615</v>
      </c>
    </row>
    <row r="8" customFormat="false" ht="18" hidden="false" customHeight="true" outlineLevel="0" collapsed="false">
      <c r="A8" s="14" t="s">
        <v>16</v>
      </c>
      <c r="B8" s="15" t="s">
        <v>17</v>
      </c>
      <c r="C8" s="16" t="n">
        <v>2700</v>
      </c>
      <c r="D8" s="16" t="n">
        <v>100</v>
      </c>
      <c r="E8" s="16" t="n">
        <v>71.01</v>
      </c>
      <c r="F8" s="16" t="n">
        <v>88.26</v>
      </c>
      <c r="G8" s="17" t="n">
        <f aca="false">F8-E8</f>
        <v>17.25</v>
      </c>
      <c r="H8" s="18" t="n">
        <f aca="false">F8/E8*100</f>
        <v>124.292353189692</v>
      </c>
      <c r="I8" s="19" t="n">
        <f aca="false">F8-C8</f>
        <v>-2611.74</v>
      </c>
      <c r="J8" s="18" t="n">
        <f aca="false">F8/C8*100</f>
        <v>3.26888888888889</v>
      </c>
      <c r="K8" s="19" t="n">
        <f aca="false">F8-D8</f>
        <v>-11.74</v>
      </c>
      <c r="L8" s="18" t="n">
        <f aca="false">F8/D8*100</f>
        <v>88.26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n">
        <v>3500</v>
      </c>
      <c r="D9" s="16" t="n">
        <v>150</v>
      </c>
      <c r="E9" s="16" t="n">
        <v>96.53943</v>
      </c>
      <c r="F9" s="16" t="n">
        <v>158.98</v>
      </c>
      <c r="G9" s="17" t="n">
        <f aca="false">F9-E9</f>
        <v>62.44057</v>
      </c>
      <c r="H9" s="18" t="n">
        <f aca="false">F9/E9*100</f>
        <v>164.678826050661</v>
      </c>
      <c r="I9" s="19" t="n">
        <f aca="false">F9-C9</f>
        <v>-3341.02</v>
      </c>
      <c r="J9" s="18" t="n">
        <f aca="false">F9/C9*100</f>
        <v>4.54228571428571</v>
      </c>
      <c r="K9" s="19" t="n">
        <f aca="false">F9-D9</f>
        <v>8.97999999999999</v>
      </c>
      <c r="L9" s="18" t="n">
        <f aca="false">F9/D9*100</f>
        <v>105.986666666667</v>
      </c>
    </row>
    <row r="10" customFormat="false" ht="18" hidden="false" customHeight="true" outlineLevel="0" collapsed="false">
      <c r="A10" s="14" t="s">
        <v>20</v>
      </c>
      <c r="B10" s="15" t="s">
        <v>21</v>
      </c>
      <c r="C10" s="16" t="n">
        <v>743</v>
      </c>
      <c r="D10" s="16" t="n">
        <v>80</v>
      </c>
      <c r="E10" s="16" t="n">
        <v>129.66684</v>
      </c>
      <c r="F10" s="16" t="n">
        <v>62.74</v>
      </c>
      <c r="G10" s="17" t="n">
        <f aca="false">F10-E10</f>
        <v>-66.92684</v>
      </c>
      <c r="H10" s="18" t="n">
        <f aca="false">F10/E10*100</f>
        <v>48.3855394332121</v>
      </c>
      <c r="I10" s="19" t="n">
        <f aca="false">F10-C10</f>
        <v>-680.26</v>
      </c>
      <c r="J10" s="18" t="n">
        <f aca="false">F10/C10*100</f>
        <v>8.44414535666218</v>
      </c>
      <c r="K10" s="19" t="n">
        <f aca="false">F10-D10</f>
        <v>-17.26</v>
      </c>
      <c r="L10" s="18" t="n">
        <f aca="false">F10/D10*100</f>
        <v>78.425</v>
      </c>
    </row>
    <row r="11" customFormat="false" ht="18" hidden="false" customHeight="true" outlineLevel="0" collapsed="false">
      <c r="A11" s="14" t="s">
        <v>22</v>
      </c>
      <c r="B11" s="15" t="s">
        <v>23</v>
      </c>
      <c r="C11" s="16" t="n">
        <v>9050</v>
      </c>
      <c r="D11" s="16" t="n">
        <v>250</v>
      </c>
      <c r="E11" s="16" t="n">
        <v>585.88163</v>
      </c>
      <c r="F11" s="16" t="n">
        <v>457.27</v>
      </c>
      <c r="G11" s="17" t="n">
        <f aca="false">F11-E11</f>
        <v>-128.61163</v>
      </c>
      <c r="H11" s="18" t="n">
        <f aca="false">F11/E11*100</f>
        <v>78.0481886759276</v>
      </c>
      <c r="I11" s="19" t="n">
        <f aca="false">F11-C11</f>
        <v>-8592.73</v>
      </c>
      <c r="J11" s="18" t="n">
        <f aca="false">F11/C11*100</f>
        <v>5.05270718232044</v>
      </c>
      <c r="K11" s="19" t="n">
        <f aca="false">F11-D11</f>
        <v>207.27</v>
      </c>
      <c r="L11" s="18" t="n">
        <f aca="false">F11/D11*100</f>
        <v>182.908</v>
      </c>
    </row>
    <row r="12" customFormat="false" ht="18" hidden="false" customHeight="true" outlineLevel="0" collapsed="false">
      <c r="A12" s="14" t="s">
        <v>24</v>
      </c>
      <c r="B12" s="15" t="s">
        <v>25</v>
      </c>
      <c r="C12" s="16" t="n">
        <v>1820</v>
      </c>
      <c r="D12" s="16" t="n">
        <v>130</v>
      </c>
      <c r="E12" s="16" t="n">
        <v>145.50163</v>
      </c>
      <c r="F12" s="16" t="n">
        <v>107.76</v>
      </c>
      <c r="G12" s="17" t="n">
        <f aca="false">F12-E12</f>
        <v>-37.74163</v>
      </c>
      <c r="H12" s="18" t="n">
        <f aca="false">F12/E12*100</f>
        <v>74.0610259830079</v>
      </c>
      <c r="I12" s="19" t="n">
        <f aca="false">F12-C12</f>
        <v>-1712.24</v>
      </c>
      <c r="J12" s="18" t="n">
        <f aca="false">F12/C12*100</f>
        <v>5.92087912087912</v>
      </c>
      <c r="K12" s="19" t="n">
        <f aca="false">F12-D12</f>
        <v>-22.24</v>
      </c>
      <c r="L12" s="18" t="n">
        <f aca="false">F12/D12*100</f>
        <v>82.8923076923077</v>
      </c>
    </row>
    <row r="13" customFormat="false" ht="18" hidden="false" customHeight="true" outlineLevel="0" collapsed="false">
      <c r="A13" s="14" t="s">
        <v>26</v>
      </c>
      <c r="B13" s="15" t="s">
        <v>27</v>
      </c>
      <c r="C13" s="16" t="n">
        <v>7110.9</v>
      </c>
      <c r="D13" s="16" t="n">
        <v>1066.64</v>
      </c>
      <c r="E13" s="16" t="n">
        <v>544.87912</v>
      </c>
      <c r="F13" s="16" t="n">
        <v>444.65</v>
      </c>
      <c r="G13" s="17" t="n">
        <f aca="false">F13-E13</f>
        <v>-100.22912</v>
      </c>
      <c r="H13" s="18" t="n">
        <f aca="false">F13/E13*100</f>
        <v>81.6052558593179</v>
      </c>
      <c r="I13" s="19" t="n">
        <f aca="false">F13-C13</f>
        <v>-6666.25</v>
      </c>
      <c r="J13" s="18" t="n">
        <f aca="false">F13/C13*100</f>
        <v>6.25307626320156</v>
      </c>
      <c r="K13" s="19" t="n">
        <f aca="false">F13-D13</f>
        <v>-621.99</v>
      </c>
      <c r="L13" s="18" t="n">
        <f aca="false">F13/D13*100</f>
        <v>41.6869796744919</v>
      </c>
    </row>
    <row r="14" customFormat="false" ht="18" hidden="false" customHeight="true" outlineLevel="0" collapsed="false">
      <c r="A14" s="14" t="s">
        <v>28</v>
      </c>
      <c r="B14" s="15" t="s">
        <v>29</v>
      </c>
      <c r="C14" s="16" t="n">
        <v>4041</v>
      </c>
      <c r="D14" s="16" t="n">
        <v>300</v>
      </c>
      <c r="E14" s="16" t="n">
        <v>328.31715</v>
      </c>
      <c r="F14" s="16" t="n">
        <v>276.22</v>
      </c>
      <c r="G14" s="17" t="n">
        <f aca="false">F14-E14</f>
        <v>-52.09715</v>
      </c>
      <c r="H14" s="18" t="n">
        <f aca="false">F14/E14*100</f>
        <v>84.1320655957205</v>
      </c>
      <c r="I14" s="19" t="n">
        <f aca="false">F14-C14</f>
        <v>-3764.78</v>
      </c>
      <c r="J14" s="18" t="n">
        <f aca="false">F14/C14*100</f>
        <v>6.83543677307597</v>
      </c>
      <c r="K14" s="19" t="n">
        <f aca="false">F14-D14</f>
        <v>-23.78</v>
      </c>
      <c r="L14" s="18" t="n">
        <f aca="false">F14/D14*100</f>
        <v>92.0733333333333</v>
      </c>
    </row>
    <row r="15" customFormat="false" ht="18" hidden="false" customHeight="true" outlineLevel="0" collapsed="false">
      <c r="A15" s="14" t="s">
        <v>30</v>
      </c>
      <c r="B15" s="15" t="s">
        <v>31</v>
      </c>
      <c r="C15" s="16" t="n">
        <v>128.2</v>
      </c>
      <c r="D15" s="16" t="n">
        <v>15</v>
      </c>
      <c r="E15" s="16" t="n">
        <v>14.05328</v>
      </c>
      <c r="F15" s="16" t="n">
        <v>10.95</v>
      </c>
      <c r="G15" s="17" t="n">
        <f aca="false">F15-E15</f>
        <v>-3.10328</v>
      </c>
      <c r="H15" s="18" t="n">
        <f aca="false">F15/E15*100</f>
        <v>77.9177530085503</v>
      </c>
      <c r="I15" s="19" t="n">
        <f aca="false">F15-C15</f>
        <v>-117.25</v>
      </c>
      <c r="J15" s="18" t="n">
        <f aca="false">F15/C15*100</f>
        <v>8.54134165366615</v>
      </c>
      <c r="K15" s="19" t="n">
        <f aca="false">F15-D15</f>
        <v>-4.05</v>
      </c>
      <c r="L15" s="18" t="n">
        <f aca="false">F15/D15*100</f>
        <v>73</v>
      </c>
    </row>
    <row r="16" customFormat="false" ht="18" hidden="false" customHeight="true" outlineLevel="0" collapsed="false">
      <c r="A16" s="14" t="s">
        <v>32</v>
      </c>
      <c r="B16" s="15" t="s">
        <v>33</v>
      </c>
      <c r="C16" s="16" t="n">
        <v>2461.79</v>
      </c>
      <c r="D16" s="16" t="n">
        <v>20</v>
      </c>
      <c r="E16" s="16" t="n">
        <v>30.92865</v>
      </c>
      <c r="F16" s="16" t="n">
        <v>6.92</v>
      </c>
      <c r="G16" s="17" t="n">
        <f aca="false">F16-E16</f>
        <v>-24.00865</v>
      </c>
      <c r="H16" s="18" t="n">
        <f aca="false">F16/E16*100</f>
        <v>22.3740771097348</v>
      </c>
      <c r="I16" s="19" t="n">
        <f aca="false">F16-C16</f>
        <v>-2454.87</v>
      </c>
      <c r="J16" s="18" t="n">
        <f aca="false">F16/C16*100</f>
        <v>0.28109627547435</v>
      </c>
      <c r="K16" s="19" t="n">
        <f aca="false">F16-D16</f>
        <v>-13.08</v>
      </c>
      <c r="L16" s="18" t="n">
        <f aca="false">F16/D16*100</f>
        <v>34.6</v>
      </c>
    </row>
    <row r="17" customFormat="false" ht="18" hidden="false" customHeight="true" outlineLevel="0" collapsed="false">
      <c r="A17" s="14" t="s">
        <v>34</v>
      </c>
      <c r="B17" s="15" t="s">
        <v>35</v>
      </c>
      <c r="C17" s="16" t="n">
        <v>5967</v>
      </c>
      <c r="D17" s="16" t="n">
        <v>119.34</v>
      </c>
      <c r="E17" s="16" t="n">
        <v>92.96956</v>
      </c>
      <c r="F17" s="16" t="n">
        <v>359.4</v>
      </c>
      <c r="G17" s="17" t="n">
        <f aca="false">F17-E17</f>
        <v>266.43044</v>
      </c>
      <c r="H17" s="18" t="n">
        <f aca="false">F17/E17*100</f>
        <v>386.578144502351</v>
      </c>
      <c r="I17" s="19" t="n">
        <f aca="false">F17-C17</f>
        <v>-5607.6</v>
      </c>
      <c r="J17" s="18" t="n">
        <f aca="false">F17/C17*100</f>
        <v>6.02312719959779</v>
      </c>
      <c r="K17" s="19" t="n">
        <f aca="false">F17-D17</f>
        <v>240.06</v>
      </c>
      <c r="L17" s="18" t="n">
        <f aca="false">F17/D17*100</f>
        <v>301.156359979889</v>
      </c>
    </row>
    <row r="18" customFormat="false" ht="18" hidden="false" customHeight="true" outlineLevel="0" collapsed="false">
      <c r="A18" s="14" t="s">
        <v>36</v>
      </c>
      <c r="B18" s="15" t="s">
        <v>37</v>
      </c>
      <c r="C18" s="16" t="n">
        <v>5500</v>
      </c>
      <c r="D18" s="16" t="n">
        <v>1100</v>
      </c>
      <c r="E18" s="16" t="n">
        <v>225.30612</v>
      </c>
      <c r="F18" s="16" t="n">
        <v>326.19</v>
      </c>
      <c r="G18" s="17" t="n">
        <f aca="false">F18-E18</f>
        <v>100.88388</v>
      </c>
      <c r="H18" s="18" t="n">
        <f aca="false">F18/E18*100</f>
        <v>144.776360269308</v>
      </c>
      <c r="I18" s="19" t="n">
        <f aca="false">F18-C18</f>
        <v>-5173.81</v>
      </c>
      <c r="J18" s="18" t="n">
        <f aca="false">F18/C18*100</f>
        <v>5.93072727272727</v>
      </c>
      <c r="K18" s="19" t="n">
        <f aca="false">F18-D18</f>
        <v>-773.81</v>
      </c>
      <c r="L18" s="18" t="n">
        <f aca="false">F18/D18*100</f>
        <v>29.6536363636364</v>
      </c>
    </row>
    <row r="19" customFormat="false" ht="18" hidden="false" customHeight="true" outlineLevel="0" collapsed="false">
      <c r="A19" s="14" t="s">
        <v>38</v>
      </c>
      <c r="B19" s="15" t="s">
        <v>39</v>
      </c>
      <c r="C19" s="16" t="n">
        <v>2085.2</v>
      </c>
      <c r="D19" s="16" t="n">
        <v>104.26</v>
      </c>
      <c r="E19" s="16" t="n">
        <v>91.65732</v>
      </c>
      <c r="F19" s="16" t="n">
        <v>88.03</v>
      </c>
      <c r="G19" s="17" t="n">
        <f aca="false">F19-E19</f>
        <v>-3.62732</v>
      </c>
      <c r="H19" s="18" t="n">
        <f aca="false">F19/E19*100</f>
        <v>96.042520117324</v>
      </c>
      <c r="I19" s="19" t="n">
        <f aca="false">F19-C19</f>
        <v>-1997.17</v>
      </c>
      <c r="J19" s="18" t="n">
        <f aca="false">F19/C19*100</f>
        <v>4.2216573949741</v>
      </c>
      <c r="K19" s="19" t="n">
        <f aca="false">F19-D19</f>
        <v>-16.23</v>
      </c>
      <c r="L19" s="18" t="n">
        <f aca="false">F19/D19*100</f>
        <v>84.4331478994821</v>
      </c>
    </row>
    <row r="20" customFormat="false" ht="18" hidden="false" customHeight="true" outlineLevel="0" collapsed="false">
      <c r="A20" s="14" t="s">
        <v>40</v>
      </c>
      <c r="B20" s="15" t="s">
        <v>41</v>
      </c>
      <c r="C20" s="16" t="n">
        <v>4428.94</v>
      </c>
      <c r="D20" s="16" t="n">
        <v>500</v>
      </c>
      <c r="E20" s="16" t="n">
        <v>125.15917</v>
      </c>
      <c r="F20" s="16" t="n">
        <v>142.31</v>
      </c>
      <c r="G20" s="17" t="n">
        <f aca="false">F20-E20</f>
        <v>17.15083</v>
      </c>
      <c r="H20" s="18" t="n">
        <f aca="false">F20/E20*100</f>
        <v>113.703214874308</v>
      </c>
      <c r="I20" s="19" t="n">
        <f aca="false">F20-C20</f>
        <v>-4286.63</v>
      </c>
      <c r="J20" s="18" t="n">
        <f aca="false">F20/C20*100</f>
        <v>3.21318419305748</v>
      </c>
      <c r="K20" s="19" t="n">
        <f aca="false">F20-D20</f>
        <v>-357.69</v>
      </c>
      <c r="L20" s="18" t="n">
        <f aca="false">F20/D20*100</f>
        <v>28.462</v>
      </c>
    </row>
    <row r="21" customFormat="false" ht="18" hidden="false" customHeight="true" outlineLevel="0" collapsed="false">
      <c r="A21" s="14" t="s">
        <v>42</v>
      </c>
      <c r="B21" s="15" t="s">
        <v>43</v>
      </c>
      <c r="C21" s="16" t="n">
        <v>681.21</v>
      </c>
      <c r="D21" s="16" t="n">
        <v>42.06</v>
      </c>
      <c r="E21" s="16" t="n">
        <v>76.47222</v>
      </c>
      <c r="F21" s="16" t="n">
        <v>42.99</v>
      </c>
      <c r="G21" s="17" t="n">
        <f aca="false">F21-E21</f>
        <v>-33.48222</v>
      </c>
      <c r="H21" s="18" t="n">
        <f aca="false">F21/E21*100</f>
        <v>56.2164927342243</v>
      </c>
      <c r="I21" s="19" t="n">
        <f aca="false">F21-C21</f>
        <v>-638.22</v>
      </c>
      <c r="J21" s="18" t="n">
        <f aca="false">F21/C21*100</f>
        <v>6.31082925969965</v>
      </c>
      <c r="K21" s="19" t="n">
        <f aca="false">F21-D21</f>
        <v>0.93</v>
      </c>
      <c r="L21" s="18" t="n">
        <f aca="false">F21/D21*100</f>
        <v>102.211126961484</v>
      </c>
    </row>
    <row r="22" customFormat="false" ht="18" hidden="false" customHeight="true" outlineLevel="0" collapsed="false">
      <c r="A22" s="14" t="s">
        <v>44</v>
      </c>
      <c r="B22" s="15" t="s">
        <v>45</v>
      </c>
      <c r="C22" s="16" t="n">
        <v>2974</v>
      </c>
      <c r="D22" s="16" t="n">
        <v>100</v>
      </c>
      <c r="E22" s="16" t="n">
        <v>91.12079</v>
      </c>
      <c r="F22" s="16" t="n">
        <v>75.94</v>
      </c>
      <c r="G22" s="17" t="n">
        <f aca="false">F22-E22</f>
        <v>-15.18079</v>
      </c>
      <c r="H22" s="18" t="n">
        <f aca="false">F22/E22*100</f>
        <v>83.3399271450566</v>
      </c>
      <c r="I22" s="19" t="n">
        <f aca="false">F22-C22</f>
        <v>-2898.06</v>
      </c>
      <c r="J22" s="18" t="n">
        <f aca="false">F22/C22*100</f>
        <v>2.55346334902488</v>
      </c>
      <c r="K22" s="19" t="n">
        <f aca="false">F22-D22</f>
        <v>-24.06</v>
      </c>
      <c r="L22" s="18" t="n">
        <f aca="false">F22/D22*100</f>
        <v>75.94</v>
      </c>
    </row>
    <row r="23" customFormat="false" ht="18" hidden="false" customHeight="true" outlineLevel="0" collapsed="false">
      <c r="A23" s="14" t="s">
        <v>46</v>
      </c>
      <c r="B23" s="15" t="s">
        <v>47</v>
      </c>
      <c r="C23" s="16" t="n">
        <v>500</v>
      </c>
      <c r="D23" s="16" t="n">
        <v>65</v>
      </c>
      <c r="E23" s="16" t="n">
        <v>44.30504</v>
      </c>
      <c r="F23" s="16" t="n">
        <v>16.13</v>
      </c>
      <c r="G23" s="17" t="n">
        <f aca="false">F23-E23</f>
        <v>-28.17504</v>
      </c>
      <c r="H23" s="18" t="n">
        <f aca="false">F23/E23*100</f>
        <v>36.4066932339978</v>
      </c>
      <c r="I23" s="19" t="n">
        <f aca="false">F23-C23</f>
        <v>-483.87</v>
      </c>
      <c r="J23" s="18" t="n">
        <f aca="false">F23/C23*100</f>
        <v>3.226</v>
      </c>
      <c r="K23" s="19" t="n">
        <f aca="false">F23-D23</f>
        <v>-48.87</v>
      </c>
      <c r="L23" s="18" t="n">
        <f aca="false">F23/D23*100</f>
        <v>24.8153846153846</v>
      </c>
    </row>
    <row r="24" customFormat="false" ht="18" hidden="false" customHeight="true" outlineLevel="0" collapsed="false">
      <c r="A24" s="20"/>
      <c r="B24" s="21" t="s">
        <v>48</v>
      </c>
      <c r="C24" s="22" t="n">
        <f aca="false">SUM(C7:C23)</f>
        <v>54637.64</v>
      </c>
      <c r="D24" s="22" t="n">
        <f aca="false">SUM(D7:D23)</f>
        <v>4207.3</v>
      </c>
      <c r="E24" s="23" t="n">
        <f aca="false">SUM(E7:E23)</f>
        <v>2715.82795</v>
      </c>
      <c r="F24" s="22" t="n">
        <f aca="false">SUM(F7:F23)</f>
        <v>2698.24</v>
      </c>
      <c r="G24" s="24" t="n">
        <f aca="false">F24-E24</f>
        <v>-17.5879500000001</v>
      </c>
      <c r="H24" s="25" t="n">
        <f aca="false">F24/E24*100</f>
        <v>99.3523908611368</v>
      </c>
      <c r="I24" s="26" t="n">
        <f aca="false">F24-C24</f>
        <v>-51939.4</v>
      </c>
      <c r="J24" s="25" t="n">
        <f aca="false">F24/C24*100</f>
        <v>4.93842706236946</v>
      </c>
      <c r="K24" s="26" t="n">
        <f aca="false">F24-D24</f>
        <v>-1509.06</v>
      </c>
      <c r="L24" s="25" t="n">
        <f aca="false">F24/D24*100</f>
        <v>64.1323414066028</v>
      </c>
    </row>
    <row r="25" customFormat="false" ht="15" hidden="false" customHeight="true" outlineLevel="0" collapsed="false">
      <c r="B25" s="27"/>
      <c r="C25" s="28"/>
      <c r="D25" s="28"/>
      <c r="E25" s="28"/>
      <c r="F25" s="28"/>
    </row>
    <row r="26" customFormat="false" ht="15" hidden="false" customHeight="true" outlineLevel="0" collapsed="false">
      <c r="B26" s="27"/>
    </row>
  </sheetData>
  <mergeCells count="7">
    <mergeCell ref="B2:L2"/>
    <mergeCell ref="A3:L3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3-17T10:38:30Z</cp:lastPrinted>
  <dcterms:modified xsi:type="dcterms:W3CDTF">2020-08-26T04:13:00Z</dcterms:modified>
  <cp:revision>0</cp:revision>
  <dc:subject/>
  <dc:title/>
</cp:coreProperties>
</file>